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Improvements carried out on a Victorian terraced house</t>
  </si>
  <si>
    <t xml:space="preserve">Notes:</t>
  </si>
  <si>
    <t xml:space="preserve">1.  Estimated annual savings per year brought about by any change is a crude estimate, based on running total plus a certain amount of guesswork</t>
  </si>
  <si>
    <t xml:space="preserve">2. Annual savings and payback time assume the price of fossil fuel will not rise above today's level, a highly unlikely asumption.</t>
  </si>
  <si>
    <t xml:space="preserve">3. Replacement items were generally only bought when the previous ones failed. </t>
  </si>
  <si>
    <t xml:space="preserve">4. Individual payback times are misleading.  Overall return on investment is probably more meaningful.  At current prices this is around 5.7%</t>
  </si>
  <si>
    <t xml:space="preserve">Electricity</t>
  </si>
  <si>
    <t xml:space="preserve">kWh/year</t>
  </si>
  <si>
    <t xml:space="preserve">kg CO2/year</t>
  </si>
  <si>
    <t xml:space="preserve">Cost of 1 unit / kWh</t>
  </si>
  <si>
    <t xml:space="preserve">Carbon Intensity</t>
  </si>
  <si>
    <t xml:space="preserve">Electricity consumption – benchmark year Mar 2004 to Feb 2005</t>
  </si>
  <si>
    <t xml:space="preserve"> </t>
  </si>
  <si>
    <t xml:space="preserve">kgCO2/kWh</t>
  </si>
  <si>
    <t xml:space="preserve">Graph label</t>
  </si>
  <si>
    <t xml:space="preserve">Change</t>
  </si>
  <si>
    <t xml:space="preserve">Date implemented</t>
  </si>
  <si>
    <t xml:space="preserve">Annual reduction </t>
  </si>
  <si>
    <t xml:space="preserve">Saving per year in £  </t>
  </si>
  <si>
    <r>
      <rPr>
        <b val="true"/>
        <sz val="8"/>
        <rFont val="Arial"/>
        <family val="2"/>
      </rPr>
      <t xml:space="preserve">Installation cost</t>
    </r>
    <r>
      <rPr>
        <b val="true"/>
        <sz val="10"/>
        <rFont val="Arial"/>
        <family val="2"/>
      </rPr>
      <t xml:space="preserve"> in £</t>
    </r>
  </si>
  <si>
    <t xml:space="preserve">Payback time in years</t>
  </si>
  <si>
    <t xml:space="preserve">Comments</t>
  </si>
  <si>
    <t xml:space="preserve">A.</t>
  </si>
  <si>
    <t xml:space="preserve">PV installed</t>
  </si>
  <si>
    <t xml:space="preserve">Panels guaranteed for 25 years. Very low maintenance.</t>
  </si>
  <si>
    <t xml:space="preserve">B.</t>
  </si>
  <si>
    <t xml:space="preserve">Towel rail off</t>
  </si>
  <si>
    <t xml:space="preserve">C.</t>
  </si>
  <si>
    <t xml:space="preserve">Standby reduced</t>
  </si>
  <si>
    <t xml:space="preserve">Increasing awareness of waste over this period</t>
  </si>
  <si>
    <t xml:space="preserve">D.</t>
  </si>
  <si>
    <t xml:space="preserve">CFL bulbs in kitchen</t>
  </si>
  <si>
    <t xml:space="preserve">5x55W halogens replaced with 5x11W CFLs</t>
  </si>
  <si>
    <t xml:space="preserve">E.</t>
  </si>
  <si>
    <t xml:space="preserve">Washing at 30C</t>
  </si>
  <si>
    <t xml:space="preserve">No apparent increase in grubbiness</t>
  </si>
  <si>
    <t xml:space="preserve">F.</t>
  </si>
  <si>
    <t xml:space="preserve">Hybrid cooker bought</t>
  </si>
  <si>
    <t xml:space="preserve">This combines microwave, convection and grill </t>
  </si>
  <si>
    <t xml:space="preserve">G.</t>
  </si>
  <si>
    <t xml:space="preserve">Freezer Savaplug fitted</t>
  </si>
  <si>
    <t xml:space="preserve">The savaplug adjusts the load on the compressor motor</t>
  </si>
  <si>
    <t xml:space="preserve">H.</t>
  </si>
  <si>
    <t xml:space="preserve">Eco kettle bought</t>
  </si>
  <si>
    <t xml:space="preserve">Main water reservoir is used to add required amount to boiling section </t>
  </si>
  <si>
    <t xml:space="preserve">I.</t>
  </si>
  <si>
    <t xml:space="preserve">1st Heat Recovery fan</t>
  </si>
  <si>
    <t xml:space="preserve">Vent-Axia HR25 has counter-flow heat exchanger.</t>
  </si>
  <si>
    <t xml:space="preserve">J.</t>
  </si>
  <si>
    <t xml:space="preserve">2nd Heat Recovery fan</t>
  </si>
  <si>
    <t xml:space="preserve">K.</t>
  </si>
  <si>
    <t xml:space="preserve">New fridge/freezer</t>
  </si>
  <si>
    <t xml:space="preserve">A++ rated Bosch fridge freezer uses only 270kWh/year</t>
  </si>
  <si>
    <t xml:space="preserve">Total electricity consumption minus generated electricity in Mar 2010-Feb 2011</t>
  </si>
  <si>
    <t xml:space="preserve">Current Annual Electricity Usage (02/2011) *</t>
  </si>
  <si>
    <t xml:space="preserve">This figure ignores the microgenerated electricity contribution</t>
  </si>
  <si>
    <t xml:space="preserve">Net Annual Electricity Usage (02/2011) **</t>
  </si>
  <si>
    <t xml:space="preserve">This figure includes the microgenerated electricity contribution</t>
  </si>
  <si>
    <t xml:space="preserve">Gas</t>
  </si>
  <si>
    <t xml:space="preserve">Gas consumption – benchmark year Mar 2004 to Feb 2005</t>
  </si>
  <si>
    <t xml:space="preserve">Main roof insulated</t>
  </si>
  <si>
    <t xml:space="preserve">Tri-Iso 9 multi-foil used</t>
  </si>
  <si>
    <t xml:space="preserve">TRV on radiators</t>
  </si>
  <si>
    <t xml:space="preserve">The cost includes fitting</t>
  </si>
  <si>
    <t xml:space="preserve">Cavity wall insulation</t>
  </si>
  <si>
    <t xml:space="preserve">We got a 50% grant for this</t>
  </si>
  <si>
    <t xml:space="preserve">New room thermostat</t>
  </si>
  <si>
    <t xml:space="preserve">This saving also resulted from behaviour changes</t>
  </si>
  <si>
    <t xml:space="preserve">Better flat roof insulation</t>
  </si>
  <si>
    <t xml:space="preserve">100m of insulation plus vapour barrier</t>
  </si>
  <si>
    <t xml:space="preserve">1st thermal blind</t>
  </si>
  <si>
    <t xml:space="preserve">Luxaflex Silhouette</t>
  </si>
  <si>
    <t xml:space="preserve">North wall improvements</t>
  </si>
  <si>
    <t xml:space="preserve">Bay window insulation and double glazing over door</t>
  </si>
  <si>
    <t xml:space="preserve">Radiator foils fitted</t>
  </si>
  <si>
    <t xml:space="preserve">No longer necessary now that rads have been moved</t>
  </si>
  <si>
    <t xml:space="preserve">I</t>
  </si>
  <si>
    <t xml:space="preserve">New lined curtains</t>
  </si>
  <si>
    <t xml:space="preserve">Changed for aesthetic reasons also…</t>
  </si>
  <si>
    <t xml:space="preserve">J</t>
  </si>
  <si>
    <t xml:space="preserve">New boiler</t>
  </si>
  <si>
    <t xml:space="preserve">12kW condensing boiler is powerful enough for coldest days </t>
  </si>
  <si>
    <t xml:space="preserve">K</t>
  </si>
  <si>
    <t xml:space="preserve">Solar water heating installed</t>
  </si>
  <si>
    <t xml:space="preserve">20 Viessmann vacuum tubes plus hot water tank and plumbing</t>
  </si>
  <si>
    <t xml:space="preserve">L</t>
  </si>
  <si>
    <t xml:space="preserve">2nd thermal blind</t>
  </si>
  <si>
    <t xml:space="preserve">M</t>
  </si>
  <si>
    <t xml:space="preserve">1st heat recovery fan</t>
  </si>
  <si>
    <t xml:space="preserve">N</t>
  </si>
  <si>
    <t xml:space="preserve">3rd &amp; 4th thermal blinds</t>
  </si>
  <si>
    <t xml:space="preserve">O</t>
  </si>
  <si>
    <t xml:space="preserve">2nd HR fan fitted</t>
  </si>
  <si>
    <t xml:space="preserve">P</t>
  </si>
  <si>
    <t xml:space="preserve">Underfloor insulation</t>
  </si>
  <si>
    <t xml:space="preserve">90mm Celotex.  Costs include labour</t>
  </si>
  <si>
    <t xml:space="preserve">Q</t>
  </si>
  <si>
    <t xml:space="preserve">Radiators moved to inner walls</t>
  </si>
  <si>
    <t xml:space="preserve">New radiators installed as well</t>
  </si>
  <si>
    <t xml:space="preserve">R</t>
  </si>
  <si>
    <t xml:space="preserve">Spacetherm installed</t>
  </si>
  <si>
    <t xml:space="preserve">20mm Aerogel + 10mm plaster board U value 0.5W/m2/K</t>
  </si>
  <si>
    <t xml:space="preserve">S</t>
  </si>
  <si>
    <t xml:space="preserve">5th thermal blind</t>
  </si>
  <si>
    <t xml:space="preserve">Total reduction in gas consumption </t>
  </si>
  <si>
    <t xml:space="preserve">Total gas consumption Mar 2010-Feb 2011</t>
  </si>
  <si>
    <t xml:space="preserve">Comparison with Sustainable Building Codes etc.</t>
  </si>
  <si>
    <t xml:space="preserve">2 Amyand Cottages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floor area</t>
  </si>
  <si>
    <t xml:space="preserve">Passivhaus standard</t>
  </si>
  <si>
    <t xml:space="preserve">Space heating demand (March 2011)</t>
  </si>
  <si>
    <r>
      <rPr>
        <sz val="10"/>
        <rFont val="Arial"/>
        <family val="2"/>
      </rPr>
      <t xml:space="preserve">kWh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year</t>
    </r>
  </si>
  <si>
    <t xml:space="preserve">Assumes ~ 600kWh/year used for water heating by gas</t>
  </si>
  <si>
    <t xml:space="preserve">Total primary energy use:</t>
  </si>
  <si>
    <r>
      <rPr>
        <sz val="10"/>
        <rFont val="Arial"/>
        <family val="2"/>
      </rPr>
      <t xml:space="preserve">Target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mission Rate (TER)</t>
    </r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Suggests house is performing better than Code Level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\-mmm\-yy"/>
    <numFmt numFmtId="167" formatCode="0.0"/>
    <numFmt numFmtId="168" formatCode="0"/>
    <numFmt numFmtId="169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14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7.28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0.28"/>
    <col collapsed="false" customWidth="true" hidden="false" outlineLevel="0" max="11" min="11" style="0" width="11.56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</row>
    <row r="9" s="10" customFormat="true" ht="33.75" hidden="false" customHeight="false" outlineLevel="0" collapsed="false">
      <c r="A9" s="5"/>
      <c r="B9" s="6" t="s">
        <v>6</v>
      </c>
      <c r="C9" s="5"/>
      <c r="D9" s="7" t="s">
        <v>7</v>
      </c>
      <c r="E9" s="7" t="s">
        <v>8</v>
      </c>
      <c r="F9" s="5"/>
      <c r="G9" s="5"/>
      <c r="H9" s="8" t="s">
        <v>9</v>
      </c>
      <c r="I9" s="9" t="s">
        <v>10</v>
      </c>
      <c r="K9" s="0"/>
    </row>
    <row r="10" customFormat="false" ht="51" hidden="false" customHeight="false" outlineLevel="0" collapsed="false">
      <c r="A10" s="11"/>
      <c r="B10" s="12" t="s">
        <v>11</v>
      </c>
      <c r="C10" s="11"/>
      <c r="D10" s="13" t="n">
        <v>4100</v>
      </c>
      <c r="E10" s="13" t="n">
        <f aca="false">D10*I10</f>
        <v>2173</v>
      </c>
      <c r="F10" s="11"/>
      <c r="G10" s="14" t="s">
        <v>12</v>
      </c>
      <c r="H10" s="15" t="n">
        <v>0.16</v>
      </c>
      <c r="I10" s="16" t="n">
        <f aca="false">0.53</f>
        <v>0.53</v>
      </c>
      <c r="J10" s="0" t="s">
        <v>13</v>
      </c>
    </row>
    <row r="11" s="20" customFormat="true" ht="33.75" hidden="false" customHeight="false" outlineLevel="0" collapsed="false">
      <c r="A11" s="17" t="s">
        <v>14</v>
      </c>
      <c r="B11" s="17" t="s">
        <v>15</v>
      </c>
      <c r="C11" s="18" t="s">
        <v>16</v>
      </c>
      <c r="D11" s="18" t="s">
        <v>17</v>
      </c>
      <c r="E11" s="19"/>
      <c r="F11" s="17" t="s">
        <v>18</v>
      </c>
      <c r="G11" s="18" t="s">
        <v>19</v>
      </c>
      <c r="H11" s="17" t="s">
        <v>20</v>
      </c>
      <c r="K11" s="21" t="s">
        <v>21</v>
      </c>
    </row>
    <row r="12" customFormat="false" ht="12.75" hidden="false" customHeight="false" outlineLevel="0" collapsed="false">
      <c r="A12" s="22" t="s">
        <v>22</v>
      </c>
      <c r="B12" s="11" t="s">
        <v>23</v>
      </c>
      <c r="C12" s="23" t="n">
        <v>38415</v>
      </c>
      <c r="D12" s="11" t="n">
        <v>1260</v>
      </c>
      <c r="E12" s="11" t="n">
        <f aca="false">D12*$I$10</f>
        <v>667.8</v>
      </c>
      <c r="F12" s="11" t="n">
        <f aca="false">D12*$H$10</f>
        <v>201.6</v>
      </c>
      <c r="G12" s="11" t="n">
        <v>5100</v>
      </c>
      <c r="H12" s="24" t="n">
        <f aca="false">G12/F12</f>
        <v>25.297619047619</v>
      </c>
      <c r="I12" s="0" t="s">
        <v>24</v>
      </c>
    </row>
    <row r="13" customFormat="false" ht="12.75" hidden="false" customHeight="false" outlineLevel="0" collapsed="false">
      <c r="A13" s="22" t="s">
        <v>25</v>
      </c>
      <c r="B13" s="11" t="s">
        <v>26</v>
      </c>
      <c r="C13" s="23" t="n">
        <v>38471</v>
      </c>
      <c r="D13" s="11" t="n">
        <v>1600</v>
      </c>
      <c r="E13" s="11" t="n">
        <f aca="false">D13*$I$10</f>
        <v>848</v>
      </c>
      <c r="F13" s="11" t="n">
        <f aca="false">D13*$H$10</f>
        <v>256</v>
      </c>
      <c r="G13" s="11" t="n">
        <v>0</v>
      </c>
      <c r="H13" s="24" t="n">
        <f aca="false">G13/F13</f>
        <v>0</v>
      </c>
    </row>
    <row r="14" customFormat="false" ht="12.75" hidden="false" customHeight="false" outlineLevel="0" collapsed="false">
      <c r="A14" s="22" t="s">
        <v>27</v>
      </c>
      <c r="B14" s="11" t="s">
        <v>28</v>
      </c>
      <c r="C14" s="23" t="n">
        <v>38534</v>
      </c>
      <c r="D14" s="11" t="n">
        <v>200</v>
      </c>
      <c r="E14" s="11" t="n">
        <f aca="false">D14*$I$10</f>
        <v>106</v>
      </c>
      <c r="F14" s="11" t="n">
        <f aca="false">D14*$H$10</f>
        <v>32</v>
      </c>
      <c r="G14" s="11" t="n">
        <v>0</v>
      </c>
      <c r="H14" s="24" t="n">
        <f aca="false">G14/F14</f>
        <v>0</v>
      </c>
      <c r="I14" s="0" t="s">
        <v>29</v>
      </c>
    </row>
    <row r="15" customFormat="false" ht="12.75" hidden="false" customHeight="false" outlineLevel="0" collapsed="false">
      <c r="A15" s="22" t="s">
        <v>30</v>
      </c>
      <c r="B15" s="11" t="s">
        <v>31</v>
      </c>
      <c r="C15" s="23" t="n">
        <v>38800</v>
      </c>
      <c r="D15" s="11" t="n">
        <v>100</v>
      </c>
      <c r="E15" s="11" t="n">
        <f aca="false">D15*$I$10</f>
        <v>53</v>
      </c>
      <c r="F15" s="11" t="n">
        <f aca="false">D15*$H$10</f>
        <v>16</v>
      </c>
      <c r="G15" s="11" t="n">
        <v>35</v>
      </c>
      <c r="H15" s="24" t="n">
        <f aca="false">G15/F15</f>
        <v>2.1875</v>
      </c>
      <c r="I15" s="0" t="s">
        <v>32</v>
      </c>
    </row>
    <row r="16" customFormat="false" ht="12.75" hidden="false" customHeight="false" outlineLevel="0" collapsed="false">
      <c r="A16" s="22" t="s">
        <v>33</v>
      </c>
      <c r="B16" s="11" t="s">
        <v>34</v>
      </c>
      <c r="C16" s="23" t="n">
        <v>38885</v>
      </c>
      <c r="D16" s="11" t="n">
        <v>100</v>
      </c>
      <c r="E16" s="11" t="n">
        <f aca="false">D16*$I$10</f>
        <v>53</v>
      </c>
      <c r="F16" s="11" t="n">
        <f aca="false">D16*$H$10</f>
        <v>16</v>
      </c>
      <c r="G16" s="11" t="n">
        <v>0</v>
      </c>
      <c r="H16" s="24" t="n">
        <f aca="false">G16/F16</f>
        <v>0</v>
      </c>
      <c r="I16" s="0" t="s">
        <v>35</v>
      </c>
    </row>
    <row r="17" customFormat="false" ht="14.25" hidden="false" customHeight="true" outlineLevel="0" collapsed="false">
      <c r="A17" s="22" t="s">
        <v>36</v>
      </c>
      <c r="B17" s="11" t="s">
        <v>37</v>
      </c>
      <c r="C17" s="23" t="n">
        <v>39031</v>
      </c>
      <c r="D17" s="11" t="n">
        <v>200</v>
      </c>
      <c r="E17" s="11" t="n">
        <f aca="false">D17*$I$10</f>
        <v>106</v>
      </c>
      <c r="F17" s="11" t="n">
        <f aca="false">D17*$H$10</f>
        <v>32</v>
      </c>
      <c r="G17" s="11" t="n">
        <v>300</v>
      </c>
      <c r="H17" s="24" t="n">
        <f aca="false">G17/F17</f>
        <v>9.375</v>
      </c>
      <c r="I17" s="0" t="s">
        <v>38</v>
      </c>
    </row>
    <row r="18" customFormat="false" ht="12.75" hidden="false" customHeight="false" outlineLevel="0" collapsed="false">
      <c r="A18" s="22" t="s">
        <v>39</v>
      </c>
      <c r="B18" s="11" t="s">
        <v>40</v>
      </c>
      <c r="C18" s="23" t="n">
        <v>39444</v>
      </c>
      <c r="D18" s="11" t="n">
        <v>150</v>
      </c>
      <c r="E18" s="11" t="n">
        <f aca="false">D18*$I$10</f>
        <v>79.5</v>
      </c>
      <c r="F18" s="11" t="n">
        <f aca="false">D18*$H$10</f>
        <v>24</v>
      </c>
      <c r="G18" s="11" t="n">
        <v>25</v>
      </c>
      <c r="H18" s="24" t="n">
        <f aca="false">G18/F18</f>
        <v>1.04166666666667</v>
      </c>
      <c r="I18" s="0" t="s">
        <v>41</v>
      </c>
    </row>
    <row r="19" customFormat="false" ht="12.75" hidden="false" customHeight="false" outlineLevel="0" collapsed="false">
      <c r="A19" s="22" t="s">
        <v>42</v>
      </c>
      <c r="B19" s="11" t="s">
        <v>43</v>
      </c>
      <c r="C19" s="23" t="n">
        <v>39808</v>
      </c>
      <c r="D19" s="11" t="n">
        <v>170</v>
      </c>
      <c r="E19" s="11" t="n">
        <f aca="false">D19*$I$10</f>
        <v>90.1</v>
      </c>
      <c r="F19" s="11" t="n">
        <f aca="false">D19*$H$10</f>
        <v>27.2</v>
      </c>
      <c r="G19" s="11" t="n">
        <v>28</v>
      </c>
      <c r="H19" s="24" t="n">
        <f aca="false">G19/F19</f>
        <v>1.02941176470588</v>
      </c>
      <c r="I19" s="0" t="s">
        <v>44</v>
      </c>
    </row>
    <row r="20" customFormat="false" ht="12.75" hidden="false" customHeight="false" outlineLevel="0" collapsed="false">
      <c r="A20" s="22" t="s">
        <v>45</v>
      </c>
      <c r="B20" s="11" t="s">
        <v>46</v>
      </c>
      <c r="C20" s="23" t="n">
        <v>40014</v>
      </c>
      <c r="D20" s="11" t="n">
        <v>-20</v>
      </c>
      <c r="E20" s="11" t="n">
        <f aca="false">D20*$I$10</f>
        <v>-10.6</v>
      </c>
      <c r="F20" s="11" t="n">
        <f aca="false">D20*$H$10</f>
        <v>-3.2</v>
      </c>
      <c r="G20" s="11"/>
      <c r="H20" s="24"/>
      <c r="I20" s="0" t="s">
        <v>47</v>
      </c>
    </row>
    <row r="21" customFormat="false" ht="12.75" hidden="false" customHeight="false" outlineLevel="0" collapsed="false">
      <c r="A21" s="22" t="s">
        <v>48</v>
      </c>
      <c r="B21" s="11" t="s">
        <v>49</v>
      </c>
      <c r="C21" s="23" t="n">
        <v>40182</v>
      </c>
      <c r="D21" s="11" t="n">
        <v>-20</v>
      </c>
      <c r="E21" s="11" t="n">
        <f aca="false">D21*$I$10</f>
        <v>-10.6</v>
      </c>
      <c r="F21" s="11" t="n">
        <f aca="false">D21*$H$10</f>
        <v>-3.2</v>
      </c>
      <c r="G21" s="11"/>
      <c r="H21" s="24"/>
      <c r="I21" s="0" t="s">
        <v>47</v>
      </c>
    </row>
    <row r="22" customFormat="false" ht="12.75" hidden="false" customHeight="false" outlineLevel="0" collapsed="false">
      <c r="A22" s="22" t="s">
        <v>50</v>
      </c>
      <c r="B22" s="11" t="s">
        <v>51</v>
      </c>
      <c r="C22" s="23" t="n">
        <v>40343</v>
      </c>
      <c r="D22" s="11" t="n">
        <v>410</v>
      </c>
      <c r="E22" s="11" t="n">
        <f aca="false">D22*$I$10</f>
        <v>217.3</v>
      </c>
      <c r="F22" s="11" t="n">
        <f aca="false">D22*$H$10</f>
        <v>65.6</v>
      </c>
      <c r="G22" s="11" t="n">
        <v>400</v>
      </c>
      <c r="H22" s="24" t="n">
        <f aca="false">G22/F22</f>
        <v>6.09756097560976</v>
      </c>
      <c r="I22" s="0" t="s">
        <v>52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51" hidden="false" customHeight="false" outlineLevel="0" collapsed="false">
      <c r="A24" s="11"/>
      <c r="B24" s="12" t="s">
        <v>53</v>
      </c>
      <c r="C24" s="11"/>
      <c r="D24" s="13" t="n">
        <f aca="false">SUM(D12:D22)</f>
        <v>4150</v>
      </c>
      <c r="E24" s="25" t="n">
        <f aca="false">SUM(E12:E22)</f>
        <v>2199.5</v>
      </c>
      <c r="F24" s="26" t="n">
        <f aca="false">SUM(F12:F22)</f>
        <v>664</v>
      </c>
      <c r="G24" s="26" t="n">
        <f aca="false">SUM(G12:G22)</f>
        <v>5888</v>
      </c>
      <c r="H24" s="11"/>
    </row>
    <row r="25" customFormat="false" ht="12.75" hidden="false" customHeight="false" outlineLevel="0" collapsed="false">
      <c r="A25" s="11"/>
      <c r="B25" s="13"/>
      <c r="C25" s="11"/>
      <c r="D25" s="13"/>
      <c r="E25" s="11"/>
      <c r="F25" s="11"/>
      <c r="G25" s="11"/>
      <c r="H25" s="11"/>
    </row>
    <row r="26" customFormat="false" ht="38.25" hidden="false" customHeight="false" outlineLevel="0" collapsed="false">
      <c r="A26" s="11"/>
      <c r="B26" s="12" t="s">
        <v>54</v>
      </c>
      <c r="C26" s="11"/>
      <c r="D26" s="13" t="n">
        <v>1160</v>
      </c>
      <c r="E26" s="25" t="n">
        <f aca="false">D26*I10</f>
        <v>614.8</v>
      </c>
      <c r="F26" s="27" t="n">
        <f aca="false">D26/D10</f>
        <v>0.282926829268293</v>
      </c>
      <c r="G26" s="11"/>
      <c r="H26" s="11"/>
      <c r="I26" s="0" t="s">
        <v>55</v>
      </c>
    </row>
    <row r="27" customFormat="false" ht="25.5" hidden="false" customHeight="false" outlineLevel="0" collapsed="false">
      <c r="A27" s="11"/>
      <c r="B27" s="12" t="s">
        <v>56</v>
      </c>
      <c r="C27" s="11"/>
      <c r="D27" s="13" t="n">
        <f aca="false">D26-1208</f>
        <v>-48</v>
      </c>
      <c r="E27" s="13" t="n">
        <f aca="false">I10*D27</f>
        <v>-25.44</v>
      </c>
      <c r="F27" s="27" t="n">
        <f aca="false">D27/D10</f>
        <v>-0.0117073170731707</v>
      </c>
      <c r="G27" s="11"/>
      <c r="H27" s="11"/>
      <c r="I27" s="0" t="s">
        <v>57</v>
      </c>
    </row>
    <row r="28" customFormat="false" ht="12.75" hidden="false" customHeight="false" outlineLevel="0" collapsed="false">
      <c r="B28" s="2"/>
      <c r="D28" s="2"/>
    </row>
    <row r="29" customFormat="false" ht="33.75" hidden="false" customHeight="false" outlineLevel="0" collapsed="false">
      <c r="A29" s="11"/>
      <c r="B29" s="28" t="s">
        <v>58</v>
      </c>
      <c r="C29" s="11"/>
      <c r="D29" s="7" t="s">
        <v>7</v>
      </c>
      <c r="E29" s="7" t="s">
        <v>8</v>
      </c>
      <c r="F29" s="5"/>
      <c r="G29" s="5"/>
      <c r="H29" s="8" t="s">
        <v>9</v>
      </c>
      <c r="J29" s="29" t="s">
        <v>10</v>
      </c>
    </row>
    <row r="30" customFormat="false" ht="38.25" hidden="false" customHeight="false" outlineLevel="0" collapsed="false">
      <c r="A30" s="11"/>
      <c r="B30" s="12" t="s">
        <v>59</v>
      </c>
      <c r="C30" s="11"/>
      <c r="D30" s="13" t="n">
        <v>12170</v>
      </c>
      <c r="E30" s="25" t="n">
        <f aca="false">D30*J30</f>
        <v>2312.3</v>
      </c>
      <c r="F30" s="30" t="s">
        <v>12</v>
      </c>
      <c r="G30" s="11"/>
      <c r="H30" s="31" t="n">
        <v>0.12</v>
      </c>
      <c r="J30" s="32" t="n">
        <v>0.19</v>
      </c>
      <c r="K30" s="0" t="s">
        <v>13</v>
      </c>
    </row>
    <row r="31" customFormat="false" ht="33.75" hidden="false" customHeight="false" outlineLevel="0" collapsed="false">
      <c r="A31" s="17" t="s">
        <v>14</v>
      </c>
      <c r="B31" s="17" t="s">
        <v>15</v>
      </c>
      <c r="C31" s="18" t="s">
        <v>16</v>
      </c>
      <c r="D31" s="18" t="s">
        <v>17</v>
      </c>
      <c r="E31" s="19"/>
      <c r="F31" s="17" t="s">
        <v>18</v>
      </c>
      <c r="G31" s="18" t="s">
        <v>19</v>
      </c>
      <c r="H31" s="17" t="s">
        <v>20</v>
      </c>
      <c r="K31" s="2" t="s">
        <v>21</v>
      </c>
    </row>
    <row r="32" customFormat="false" ht="12.75" hidden="false" customHeight="false" outlineLevel="0" collapsed="false">
      <c r="A32" s="33" t="s">
        <v>22</v>
      </c>
      <c r="B32" s="34" t="s">
        <v>60</v>
      </c>
      <c r="C32" s="35" t="n">
        <v>38414</v>
      </c>
      <c r="D32" s="36" t="n">
        <v>800</v>
      </c>
      <c r="E32" s="37" t="n">
        <f aca="false">D32*$J$30</f>
        <v>152</v>
      </c>
      <c r="F32" s="26" t="n">
        <f aca="false">$H$30*D32</f>
        <v>96</v>
      </c>
      <c r="G32" s="11" t="n">
        <v>766</v>
      </c>
      <c r="H32" s="24" t="n">
        <f aca="false">G32/F32</f>
        <v>7.97916666666667</v>
      </c>
      <c r="I32" s="0" t="s">
        <v>61</v>
      </c>
    </row>
    <row r="33" customFormat="false" ht="12.75" hidden="false" customHeight="false" outlineLevel="0" collapsed="false">
      <c r="A33" s="33" t="s">
        <v>25</v>
      </c>
      <c r="B33" s="34" t="s">
        <v>62</v>
      </c>
      <c r="C33" s="35" t="n">
        <v>38512</v>
      </c>
      <c r="D33" s="36" t="n">
        <v>100</v>
      </c>
      <c r="E33" s="37" t="n">
        <f aca="false">D33*$J$30</f>
        <v>19</v>
      </c>
      <c r="F33" s="26" t="n">
        <f aca="false">$H$30*D33</f>
        <v>12</v>
      </c>
      <c r="G33" s="11" t="n">
        <v>125</v>
      </c>
      <c r="H33" s="24" t="n">
        <f aca="false">G33/F33</f>
        <v>10.4166666666667</v>
      </c>
      <c r="I33" s="0" t="s">
        <v>63</v>
      </c>
    </row>
    <row r="34" customFormat="false" ht="12.75" hidden="false" customHeight="false" outlineLevel="0" collapsed="false">
      <c r="A34" s="33" t="s">
        <v>27</v>
      </c>
      <c r="B34" s="34" t="s">
        <v>64</v>
      </c>
      <c r="C34" s="35" t="n">
        <v>38519</v>
      </c>
      <c r="D34" s="36" t="n">
        <v>600</v>
      </c>
      <c r="E34" s="37" t="n">
        <f aca="false">D34*$J$30</f>
        <v>114</v>
      </c>
      <c r="F34" s="26" t="n">
        <f aca="false">$H$30*D34</f>
        <v>72</v>
      </c>
      <c r="G34" s="11" t="n">
        <v>125</v>
      </c>
      <c r="H34" s="24" t="n">
        <f aca="false">G34/F34</f>
        <v>1.73611111111111</v>
      </c>
      <c r="I34" s="0" t="s">
        <v>65</v>
      </c>
    </row>
    <row r="35" customFormat="false" ht="12.75" hidden="false" customHeight="false" outlineLevel="0" collapsed="false">
      <c r="A35" s="33" t="s">
        <v>30</v>
      </c>
      <c r="B35" s="34" t="s">
        <v>66</v>
      </c>
      <c r="C35" s="35" t="n">
        <v>39030</v>
      </c>
      <c r="D35" s="36" t="n">
        <v>1500</v>
      </c>
      <c r="E35" s="37" t="n">
        <f aca="false">D35*$J$30</f>
        <v>285</v>
      </c>
      <c r="F35" s="26" t="n">
        <f aca="false">$H$30*D35</f>
        <v>180</v>
      </c>
      <c r="G35" s="11" t="n">
        <v>35</v>
      </c>
      <c r="H35" s="24" t="n">
        <f aca="false">G35/F35</f>
        <v>0.194444444444444</v>
      </c>
      <c r="I35" s="0" t="s">
        <v>67</v>
      </c>
    </row>
    <row r="36" customFormat="false" ht="12.75" hidden="false" customHeight="false" outlineLevel="0" collapsed="false">
      <c r="A36" s="33" t="s">
        <v>33</v>
      </c>
      <c r="B36" s="34" t="s">
        <v>68</v>
      </c>
      <c r="C36" s="35" t="n">
        <v>39303</v>
      </c>
      <c r="D36" s="36" t="n">
        <v>500</v>
      </c>
      <c r="E36" s="37" t="n">
        <f aca="false">D36*$J$30</f>
        <v>95</v>
      </c>
      <c r="F36" s="26" t="n">
        <f aca="false">$H$30*D36</f>
        <v>60</v>
      </c>
      <c r="G36" s="11" t="n">
        <v>646</v>
      </c>
      <c r="H36" s="24" t="n">
        <f aca="false">G36/F36</f>
        <v>10.7666666666667</v>
      </c>
      <c r="I36" s="0" t="s">
        <v>69</v>
      </c>
    </row>
    <row r="37" customFormat="false" ht="12.75" hidden="false" customHeight="false" outlineLevel="0" collapsed="false">
      <c r="A37" s="33" t="s">
        <v>36</v>
      </c>
      <c r="B37" s="34" t="s">
        <v>70</v>
      </c>
      <c r="C37" s="35" t="n">
        <v>39394</v>
      </c>
      <c r="D37" s="36" t="n">
        <v>300</v>
      </c>
      <c r="E37" s="37" t="n">
        <f aca="false">D37*$J$30</f>
        <v>57</v>
      </c>
      <c r="F37" s="26" t="n">
        <f aca="false">$H$30*D37</f>
        <v>36</v>
      </c>
      <c r="G37" s="11" t="n">
        <v>435</v>
      </c>
      <c r="H37" s="24" t="n">
        <f aca="false">G37/F37</f>
        <v>12.0833333333333</v>
      </c>
      <c r="I37" s="0" t="s">
        <v>71</v>
      </c>
    </row>
    <row r="38" customFormat="false" ht="12.75" hidden="false" customHeight="false" outlineLevel="0" collapsed="false">
      <c r="A38" s="33" t="s">
        <v>39</v>
      </c>
      <c r="B38" s="34" t="s">
        <v>72</v>
      </c>
      <c r="C38" s="35" t="n">
        <v>39471</v>
      </c>
      <c r="D38" s="36" t="n">
        <v>300</v>
      </c>
      <c r="E38" s="37" t="n">
        <f aca="false">D38*$J$30</f>
        <v>57</v>
      </c>
      <c r="F38" s="26" t="n">
        <f aca="false">$H$30*D38</f>
        <v>36</v>
      </c>
      <c r="G38" s="11" t="n">
        <v>530</v>
      </c>
      <c r="H38" s="24" t="n">
        <f aca="false">G38/F38</f>
        <v>14.7222222222222</v>
      </c>
      <c r="I38" s="0" t="s">
        <v>73</v>
      </c>
    </row>
    <row r="39" customFormat="false" ht="12.75" hidden="false" customHeight="false" outlineLevel="0" collapsed="false">
      <c r="A39" s="33" t="s">
        <v>42</v>
      </c>
      <c r="B39" s="34" t="s">
        <v>74</v>
      </c>
      <c r="C39" s="35" t="n">
        <v>39709</v>
      </c>
      <c r="D39" s="36" t="n">
        <v>100</v>
      </c>
      <c r="E39" s="37" t="n">
        <f aca="false">D39*$J$30</f>
        <v>19</v>
      </c>
      <c r="F39" s="26" t="n">
        <f aca="false">$H$30*D39</f>
        <v>12</v>
      </c>
      <c r="G39" s="11" t="n">
        <v>20</v>
      </c>
      <c r="H39" s="24" t="n">
        <f aca="false">G39/F39</f>
        <v>1.66666666666667</v>
      </c>
      <c r="I39" s="0" t="s">
        <v>75</v>
      </c>
    </row>
    <row r="40" customFormat="false" ht="12.75" hidden="false" customHeight="false" outlineLevel="0" collapsed="false">
      <c r="A40" s="33" t="s">
        <v>76</v>
      </c>
      <c r="B40" s="34" t="s">
        <v>77</v>
      </c>
      <c r="C40" s="35" t="n">
        <v>39716</v>
      </c>
      <c r="D40" s="36" t="n">
        <v>100</v>
      </c>
      <c r="E40" s="37" t="n">
        <f aca="false">D40*$J$30</f>
        <v>19</v>
      </c>
      <c r="F40" s="26" t="n">
        <f aca="false">$H$30*D40</f>
        <v>12</v>
      </c>
      <c r="G40" s="11" t="n">
        <v>420</v>
      </c>
      <c r="H40" s="24" t="n">
        <f aca="false">G40/F40</f>
        <v>35</v>
      </c>
      <c r="I40" s="0" t="s">
        <v>78</v>
      </c>
    </row>
    <row r="41" customFormat="false" ht="12.75" hidden="false" customHeight="false" outlineLevel="0" collapsed="false">
      <c r="A41" s="33" t="s">
        <v>79</v>
      </c>
      <c r="B41" s="34" t="s">
        <v>80</v>
      </c>
      <c r="C41" s="35" t="n">
        <v>39737</v>
      </c>
      <c r="D41" s="36" t="n">
        <v>900</v>
      </c>
      <c r="E41" s="37" t="n">
        <f aca="false">D41*$J$30</f>
        <v>171</v>
      </c>
      <c r="F41" s="26" t="n">
        <f aca="false">$H$30*D41</f>
        <v>108</v>
      </c>
      <c r="G41" s="11" t="n">
        <v>1980</v>
      </c>
      <c r="H41" s="24" t="n">
        <f aca="false">G41/F41</f>
        <v>18.3333333333333</v>
      </c>
      <c r="I41" s="0" t="s">
        <v>81</v>
      </c>
    </row>
    <row r="42" customFormat="false" ht="25.5" hidden="false" customHeight="false" outlineLevel="0" collapsed="false">
      <c r="A42" s="33" t="s">
        <v>82</v>
      </c>
      <c r="B42" s="34" t="s">
        <v>83</v>
      </c>
      <c r="C42" s="35" t="n">
        <v>39744</v>
      </c>
      <c r="D42" s="36" t="n">
        <v>1000</v>
      </c>
      <c r="E42" s="37" t="n">
        <f aca="false">D42*$J$30</f>
        <v>190</v>
      </c>
      <c r="F42" s="26" t="n">
        <f aca="false">$H$30*D42</f>
        <v>120</v>
      </c>
      <c r="G42" s="11" t="n">
        <v>4995</v>
      </c>
      <c r="H42" s="24" t="n">
        <f aca="false">G42/F42</f>
        <v>41.625</v>
      </c>
      <c r="I42" s="0" t="s">
        <v>84</v>
      </c>
    </row>
    <row r="43" customFormat="false" ht="12.75" hidden="false" customHeight="false" outlineLevel="0" collapsed="false">
      <c r="A43" s="33" t="s">
        <v>85</v>
      </c>
      <c r="B43" s="34" t="s">
        <v>86</v>
      </c>
      <c r="C43" s="35" t="n">
        <v>39793</v>
      </c>
      <c r="D43" s="38" t="n">
        <v>150</v>
      </c>
      <c r="E43" s="39" t="n">
        <f aca="false">D43*$J$30</f>
        <v>28.5</v>
      </c>
      <c r="F43" s="26" t="n">
        <f aca="false">$H$30*D43</f>
        <v>18</v>
      </c>
      <c r="G43" s="40" t="n">
        <v>350</v>
      </c>
      <c r="H43" s="24" t="n">
        <f aca="false">G43/F43</f>
        <v>19.4444444444444</v>
      </c>
      <c r="I43" s="0" t="s">
        <v>71</v>
      </c>
    </row>
    <row r="44" customFormat="false" ht="12.75" hidden="false" customHeight="false" outlineLevel="0" collapsed="false">
      <c r="A44" s="33" t="s">
        <v>87</v>
      </c>
      <c r="B44" s="34" t="s">
        <v>88</v>
      </c>
      <c r="C44" s="35" t="n">
        <v>40017</v>
      </c>
      <c r="D44" s="38" t="n">
        <v>150</v>
      </c>
      <c r="E44" s="39" t="n">
        <f aca="false">D44*$J$30</f>
        <v>28.5</v>
      </c>
      <c r="F44" s="26" t="n">
        <f aca="false">$H$30*D44</f>
        <v>18</v>
      </c>
      <c r="G44" s="40" t="n">
        <v>400</v>
      </c>
      <c r="H44" s="24" t="n">
        <f aca="false">G44/F44</f>
        <v>22.2222222222222</v>
      </c>
      <c r="I44" s="0" t="s">
        <v>47</v>
      </c>
    </row>
    <row r="45" customFormat="false" ht="12.75" hidden="false" customHeight="false" outlineLevel="0" collapsed="false">
      <c r="A45" s="22" t="s">
        <v>89</v>
      </c>
      <c r="B45" s="34" t="s">
        <v>90</v>
      </c>
      <c r="C45" s="35" t="n">
        <v>40157</v>
      </c>
      <c r="D45" s="38" t="n">
        <v>200</v>
      </c>
      <c r="E45" s="39" t="n">
        <f aca="false">D45*$J$30</f>
        <v>38</v>
      </c>
      <c r="F45" s="26" t="n">
        <f aca="false">$H$30*D45</f>
        <v>24</v>
      </c>
      <c r="G45" s="40" t="n">
        <v>500</v>
      </c>
      <c r="H45" s="24" t="n">
        <f aca="false">G45/F45</f>
        <v>20.8333333333333</v>
      </c>
      <c r="I45" s="0" t="s">
        <v>71</v>
      </c>
    </row>
    <row r="46" customFormat="false" ht="12.75" hidden="false" customHeight="false" outlineLevel="0" collapsed="false">
      <c r="A46" s="22" t="s">
        <v>91</v>
      </c>
      <c r="B46" s="34" t="s">
        <v>92</v>
      </c>
      <c r="C46" s="35" t="n">
        <v>40199</v>
      </c>
      <c r="D46" s="38" t="n">
        <v>150</v>
      </c>
      <c r="E46" s="39" t="n">
        <f aca="false">D46*$J$30</f>
        <v>28.5</v>
      </c>
      <c r="F46" s="26" t="n">
        <f aca="false">$H$30*D46</f>
        <v>18</v>
      </c>
      <c r="G46" s="40" t="n">
        <v>350</v>
      </c>
      <c r="H46" s="24" t="n">
        <f aca="false">G46/F46</f>
        <v>19.4444444444444</v>
      </c>
      <c r="I46" s="0" t="s">
        <v>47</v>
      </c>
    </row>
    <row r="47" customFormat="false" ht="12.75" hidden="false" customHeight="false" outlineLevel="0" collapsed="false">
      <c r="A47" s="22" t="s">
        <v>93</v>
      </c>
      <c r="B47" s="34" t="s">
        <v>94</v>
      </c>
      <c r="C47" s="35" t="n">
        <v>40220</v>
      </c>
      <c r="D47" s="38" t="n">
        <v>500</v>
      </c>
      <c r="E47" s="39" t="n">
        <f aca="false">D47*$J$30</f>
        <v>95</v>
      </c>
      <c r="F47" s="26" t="n">
        <f aca="false">$H$30*D47</f>
        <v>60</v>
      </c>
      <c r="G47" s="40" t="n">
        <v>1700</v>
      </c>
      <c r="H47" s="24" t="n">
        <f aca="false">G47/F47</f>
        <v>28.3333333333333</v>
      </c>
      <c r="I47" s="41" t="s">
        <v>95</v>
      </c>
    </row>
    <row r="48" customFormat="false" ht="25.5" hidden="false" customHeight="false" outlineLevel="0" collapsed="false">
      <c r="A48" s="22" t="s">
        <v>96</v>
      </c>
      <c r="B48" s="34" t="s">
        <v>97</v>
      </c>
      <c r="C48" s="35" t="n">
        <v>40248</v>
      </c>
      <c r="D48" s="38" t="n">
        <v>100</v>
      </c>
      <c r="E48" s="39" t="n">
        <f aca="false">D48*$J$30</f>
        <v>19</v>
      </c>
      <c r="F48" s="26" t="n">
        <f aca="false">$H$30*D48</f>
        <v>12</v>
      </c>
      <c r="G48" s="40" t="n">
        <v>550</v>
      </c>
      <c r="H48" s="24" t="n">
        <f aca="false">G48/F48</f>
        <v>45.8333333333333</v>
      </c>
      <c r="I48" s="41" t="s">
        <v>98</v>
      </c>
    </row>
    <row r="49" customFormat="false" ht="12.75" hidden="false" customHeight="false" outlineLevel="0" collapsed="false">
      <c r="A49" s="22" t="s">
        <v>99</v>
      </c>
      <c r="B49" s="34" t="s">
        <v>100</v>
      </c>
      <c r="C49" s="35" t="n">
        <v>40304</v>
      </c>
      <c r="D49" s="38" t="n">
        <v>600</v>
      </c>
      <c r="E49" s="39" t="n">
        <f aca="false">D49*$J$30</f>
        <v>114</v>
      </c>
      <c r="F49" s="26" t="n">
        <f aca="false">$H$30*D49</f>
        <v>72</v>
      </c>
      <c r="G49" s="40" t="n">
        <v>1500</v>
      </c>
      <c r="H49" s="24" t="n">
        <f aca="false">G49/F49</f>
        <v>20.8333333333333</v>
      </c>
      <c r="I49" s="41" t="s">
        <v>101</v>
      </c>
    </row>
    <row r="50" customFormat="false" ht="12.75" hidden="false" customHeight="false" outlineLevel="0" collapsed="false">
      <c r="A50" s="22" t="s">
        <v>102</v>
      </c>
      <c r="B50" s="34" t="s">
        <v>103</v>
      </c>
      <c r="C50" s="35" t="n">
        <v>40367</v>
      </c>
      <c r="D50" s="38" t="n">
        <v>100</v>
      </c>
      <c r="E50" s="39" t="n">
        <f aca="false">D50*$J$30</f>
        <v>19</v>
      </c>
      <c r="F50" s="26" t="n">
        <f aca="false">$H$30*D50</f>
        <v>12</v>
      </c>
      <c r="G50" s="40" t="n">
        <v>250</v>
      </c>
      <c r="H50" s="24" t="n">
        <f aca="false">G50/F50</f>
        <v>20.8333333333333</v>
      </c>
      <c r="I50" s="0" t="s">
        <v>71</v>
      </c>
    </row>
    <row r="51" customFormat="false" ht="12.75" hidden="false" customHeight="false" outlineLevel="0" collapsed="false">
      <c r="A51" s="11"/>
      <c r="B51" s="11"/>
      <c r="C51" s="11"/>
      <c r="D51" s="42"/>
      <c r="E51" s="40"/>
      <c r="F51" s="40"/>
      <c r="G51" s="40"/>
      <c r="H51" s="40"/>
      <c r="I51" s="41"/>
    </row>
    <row r="52" customFormat="false" ht="25.5" hidden="false" customHeight="false" outlineLevel="0" collapsed="false">
      <c r="A52" s="11"/>
      <c r="B52" s="43" t="s">
        <v>104</v>
      </c>
      <c r="C52" s="13"/>
      <c r="D52" s="13" t="n">
        <f aca="false">SUM(D32:D50)</f>
        <v>8150</v>
      </c>
      <c r="E52" s="13" t="n">
        <f aca="false">D52*J30</f>
        <v>1548.5</v>
      </c>
      <c r="F52" s="25" t="n">
        <f aca="false">SUM(F32:F50)</f>
        <v>978</v>
      </c>
      <c r="G52" s="13" t="n">
        <f aca="false">SUM(G32:G50)</f>
        <v>15677</v>
      </c>
      <c r="H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25.5" hidden="false" customHeight="false" outlineLevel="0" collapsed="false">
      <c r="A54" s="11"/>
      <c r="B54" s="44" t="s">
        <v>105</v>
      </c>
      <c r="C54" s="11"/>
      <c r="D54" s="13" t="n">
        <v>4020</v>
      </c>
      <c r="E54" s="25" t="n">
        <f aca="false">D54*J30</f>
        <v>763.8</v>
      </c>
      <c r="F54" s="27" t="n">
        <f aca="false">D54/D30</f>
        <v>0.330320460147905</v>
      </c>
      <c r="G54" s="11"/>
      <c r="H54" s="11"/>
    </row>
    <row r="55" customFormat="false" ht="12.75" hidden="false" customHeight="false" outlineLevel="0" collapsed="false">
      <c r="B55" s="45"/>
      <c r="D55" s="2"/>
      <c r="E55" s="46"/>
      <c r="F55" s="47"/>
    </row>
    <row r="56" customFormat="false" ht="12.75" hidden="false" customHeight="false" outlineLevel="0" collapsed="false">
      <c r="B56" s="2" t="s">
        <v>106</v>
      </c>
      <c r="D56" s="2"/>
      <c r="E56" s="46"/>
      <c r="F56" s="47"/>
    </row>
    <row r="58" customFormat="false" ht="15.75" hidden="false" customHeight="true" outlineLevel="0" collapsed="false">
      <c r="A58" s="48"/>
      <c r="B58" s="49" t="s">
        <v>107</v>
      </c>
      <c r="C58" s="0" t="n">
        <v>76</v>
      </c>
      <c r="D58" s="0" t="s">
        <v>108</v>
      </c>
      <c r="E58" s="0" t="s">
        <v>109</v>
      </c>
      <c r="L58" s="45" t="s">
        <v>110</v>
      </c>
    </row>
    <row r="59" customFormat="false" ht="14.25" hidden="false" customHeight="false" outlineLevel="0" collapsed="false">
      <c r="B59" s="0" t="s">
        <v>111</v>
      </c>
      <c r="C59" s="50" t="n">
        <f aca="false">(D54-600)/C58</f>
        <v>45</v>
      </c>
      <c r="D59" s="0" t="s">
        <v>112</v>
      </c>
      <c r="F59" s="0" t="s">
        <v>113</v>
      </c>
      <c r="L59" s="0" t="n">
        <v>15</v>
      </c>
      <c r="M59" s="0" t="s">
        <v>112</v>
      </c>
    </row>
    <row r="60" customFormat="false" ht="14.25" hidden="false" customHeight="false" outlineLevel="0" collapsed="false">
      <c r="B60" s="0" t="s">
        <v>114</v>
      </c>
      <c r="C60" s="50" t="n">
        <f aca="false">(D54+D27)/C58</f>
        <v>52.2631578947368</v>
      </c>
      <c r="D60" s="0" t="s">
        <v>112</v>
      </c>
      <c r="L60" s="16" t="n">
        <f aca="false">120</f>
        <v>120</v>
      </c>
      <c r="M60" s="0" t="s">
        <v>112</v>
      </c>
    </row>
    <row r="61" customFormat="false" ht="15.75" hidden="false" customHeight="false" outlineLevel="0" collapsed="false">
      <c r="B61" s="0" t="s">
        <v>115</v>
      </c>
      <c r="C61" s="51" t="n">
        <f aca="false">(E54+E27)/C58</f>
        <v>9.71526315789474</v>
      </c>
      <c r="D61" s="0" t="s">
        <v>116</v>
      </c>
      <c r="F61" s="0" t="s">
        <v>117</v>
      </c>
    </row>
  </sheetData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21:05:47Z</dcterms:created>
  <dc:creator>John Gallop</dc:creator>
  <dc:description/>
  <dc:language>en-US</dc:language>
  <cp:lastModifiedBy>John Gallop</cp:lastModifiedBy>
  <cp:lastPrinted>2011-05-28T18:00:53Z</cp:lastPrinted>
  <dcterms:modified xsi:type="dcterms:W3CDTF">2011-05-31T10:07:0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eaderFooter">
    <vt:lpwstr>F</vt:lpwstr>
  </property>
  <property fmtid="{D5CDD505-2E9C-101B-9397-08002B2CF9AE}" pid="3" name="SercoClassification">
    <vt:lpwstr>Not an NPL document (No visible marking)</vt:lpwstr>
  </property>
</Properties>
</file>